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ООО "Промтехкомплект"</t>
  </si>
  <si>
    <t xml:space="preserve">т/ф(383)  211-29-48;  e-mail: tehkomp1@rambler.ru</t>
  </si>
  <si>
    <t xml:space="preserve">Сетка-рабица</t>
  </si>
  <si>
    <t xml:space="preserve">Размер ячейки (мм)</t>
  </si>
  <si>
    <t xml:space="preserve">Ширина рулона (м)</t>
  </si>
  <si>
    <t xml:space="preserve">Диаметр проволоки (мм)</t>
  </si>
  <si>
    <t xml:space="preserve">Стоимость рулона (руб)</t>
  </si>
  <si>
    <t xml:space="preserve">до 30 рулонов</t>
  </si>
  <si>
    <t xml:space="preserve">от 30 рулонов</t>
  </si>
  <si>
    <t xml:space="preserve">5х5</t>
  </si>
  <si>
    <t xml:space="preserve">10х10</t>
  </si>
  <si>
    <t xml:space="preserve">12х12</t>
  </si>
  <si>
    <t xml:space="preserve">15х15</t>
  </si>
  <si>
    <t xml:space="preserve">20х20</t>
  </si>
  <si>
    <t xml:space="preserve">25х25</t>
  </si>
  <si>
    <t xml:space="preserve">30х30</t>
  </si>
  <si>
    <t xml:space="preserve">35х35</t>
  </si>
  <si>
    <t xml:space="preserve">40х40</t>
  </si>
  <si>
    <t xml:space="preserve">45х45</t>
  </si>
  <si>
    <t xml:space="preserve">50х50</t>
  </si>
  <si>
    <t xml:space="preserve">70х70</t>
  </si>
  <si>
    <t xml:space="preserve">60х60</t>
  </si>
  <si>
    <t xml:space="preserve">100х10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5;&#1086;&#1089;&#1090;&#1072;&#1074;&#1097;&#1080;&#1082;&#1080;/&#1057;&#1077;&#1090;&#1082;&#1072;%20&#1088;&#1072;&#1073;&#1080;&#1094;&#1072;/&#1057;&#1077;&#1090;&#1082;&#1072;%20&#1088;&#1072;&#1073;&#1080;&#109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таблица"/>
      <sheetName val="Лист2"/>
      <sheetName val="Лист3"/>
    </sheetNames>
    <sheetDataSet>
      <sheetData sheetId="0"/>
      <sheetData sheetId="1">
        <row r="7">
          <cell r="D7">
            <v>1340</v>
          </cell>
          <cell r="E7">
            <v>1200</v>
          </cell>
        </row>
        <row r="8">
          <cell r="D8">
            <v>1610</v>
          </cell>
          <cell r="E8">
            <v>1450</v>
          </cell>
        </row>
        <row r="9">
          <cell r="D9">
            <v>730</v>
          </cell>
          <cell r="E9">
            <v>650</v>
          </cell>
        </row>
        <row r="10">
          <cell r="D10">
            <v>740</v>
          </cell>
          <cell r="E10">
            <v>660</v>
          </cell>
        </row>
        <row r="11">
          <cell r="D11">
            <v>960</v>
          </cell>
          <cell r="E11">
            <v>930</v>
          </cell>
        </row>
        <row r="12">
          <cell r="D12">
            <v>810</v>
          </cell>
          <cell r="E12">
            <v>780</v>
          </cell>
        </row>
        <row r="13">
          <cell r="D13">
            <v>1090</v>
          </cell>
          <cell r="E13">
            <v>1060</v>
          </cell>
        </row>
        <row r="14">
          <cell r="D14">
            <v>540</v>
          </cell>
          <cell r="E14">
            <v>480</v>
          </cell>
        </row>
        <row r="15">
          <cell r="D15">
            <v>600</v>
          </cell>
          <cell r="E15">
            <v>570</v>
          </cell>
        </row>
        <row r="16">
          <cell r="D16">
            <v>590</v>
          </cell>
          <cell r="E16">
            <v>560</v>
          </cell>
        </row>
        <row r="17">
          <cell r="D17">
            <v>770</v>
          </cell>
          <cell r="E17">
            <v>740</v>
          </cell>
        </row>
        <row r="18">
          <cell r="D18">
            <v>1140</v>
          </cell>
          <cell r="E18">
            <v>1020</v>
          </cell>
        </row>
        <row r="19">
          <cell r="D19">
            <v>400</v>
          </cell>
          <cell r="E19">
            <v>360</v>
          </cell>
        </row>
        <row r="20">
          <cell r="D20">
            <v>600</v>
          </cell>
          <cell r="E20">
            <v>540</v>
          </cell>
        </row>
        <row r="21">
          <cell r="D21">
            <v>490</v>
          </cell>
          <cell r="E21">
            <v>460</v>
          </cell>
        </row>
        <row r="22">
          <cell r="D22">
            <v>540</v>
          </cell>
          <cell r="E22">
            <v>480</v>
          </cell>
        </row>
        <row r="23">
          <cell r="D23">
            <v>860</v>
          </cell>
          <cell r="E23">
            <v>830</v>
          </cell>
        </row>
        <row r="24">
          <cell r="D24">
            <v>790</v>
          </cell>
          <cell r="E24">
            <v>710</v>
          </cell>
        </row>
        <row r="25">
          <cell r="D25">
            <v>1230</v>
          </cell>
          <cell r="E25">
            <v>1200</v>
          </cell>
        </row>
        <row r="26">
          <cell r="D26">
            <v>480</v>
          </cell>
          <cell r="E26">
            <v>430</v>
          </cell>
        </row>
        <row r="27">
          <cell r="D27">
            <v>720</v>
          </cell>
          <cell r="E27">
            <v>690</v>
          </cell>
        </row>
        <row r="28">
          <cell r="D28">
            <v>770</v>
          </cell>
          <cell r="E28">
            <v>740</v>
          </cell>
        </row>
        <row r="29">
          <cell r="D29">
            <v>690</v>
          </cell>
          <cell r="E29">
            <v>620</v>
          </cell>
        </row>
        <row r="30">
          <cell r="D30">
            <v>960</v>
          </cell>
          <cell r="E30">
            <v>930</v>
          </cell>
        </row>
        <row r="31">
          <cell r="D31">
            <v>410</v>
          </cell>
          <cell r="E31">
            <v>370</v>
          </cell>
        </row>
        <row r="32">
          <cell r="D32">
            <v>670</v>
          </cell>
          <cell r="E32">
            <v>640</v>
          </cell>
        </row>
        <row r="33">
          <cell r="D33">
            <v>830</v>
          </cell>
          <cell r="E33">
            <v>740</v>
          </cell>
        </row>
        <row r="34">
          <cell r="D34">
            <v>680</v>
          </cell>
          <cell r="E34">
            <v>650</v>
          </cell>
        </row>
        <row r="35">
          <cell r="D35">
            <v>630</v>
          </cell>
          <cell r="E35">
            <v>560</v>
          </cell>
        </row>
        <row r="36">
          <cell r="D36">
            <v>700</v>
          </cell>
          <cell r="E36">
            <v>670</v>
          </cell>
        </row>
        <row r="37">
          <cell r="D37">
            <v>1250</v>
          </cell>
          <cell r="E37">
            <v>1120</v>
          </cell>
        </row>
        <row r="38">
          <cell r="D38">
            <v>610</v>
          </cell>
          <cell r="E38">
            <v>580</v>
          </cell>
        </row>
        <row r="39">
          <cell r="D39">
            <v>530</v>
          </cell>
          <cell r="E39">
            <v>470</v>
          </cell>
        </row>
        <row r="40">
          <cell r="D40">
            <v>580</v>
          </cell>
          <cell r="E40">
            <v>550</v>
          </cell>
        </row>
        <row r="41">
          <cell r="D41">
            <v>600</v>
          </cell>
          <cell r="E41">
            <v>470</v>
          </cell>
        </row>
        <row r="42">
          <cell r="D42">
            <v>540</v>
          </cell>
          <cell r="E42">
            <v>510</v>
          </cell>
        </row>
        <row r="43">
          <cell r="D43">
            <v>610</v>
          </cell>
          <cell r="E43">
            <v>580</v>
          </cell>
        </row>
        <row r="44">
          <cell r="D44">
            <v>790</v>
          </cell>
          <cell r="E44">
            <v>760</v>
          </cell>
        </row>
        <row r="45">
          <cell r="D45">
            <v>500</v>
          </cell>
          <cell r="E45">
            <v>470</v>
          </cell>
        </row>
        <row r="46">
          <cell r="D46">
            <v>540</v>
          </cell>
          <cell r="E46">
            <v>510</v>
          </cell>
        </row>
        <row r="47">
          <cell r="D47">
            <v>730</v>
          </cell>
          <cell r="E47">
            <v>700</v>
          </cell>
        </row>
        <row r="48">
          <cell r="D48">
            <v>730</v>
          </cell>
          <cell r="E48">
            <v>650</v>
          </cell>
        </row>
        <row r="49">
          <cell r="D49">
            <v>650</v>
          </cell>
          <cell r="E49">
            <v>580</v>
          </cell>
        </row>
        <row r="50">
          <cell r="D50">
            <v>530</v>
          </cell>
          <cell r="E50">
            <v>47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B3" s="2" t="s">
        <v>1</v>
      </c>
      <c r="C3" s="2"/>
      <c r="D3" s="2"/>
      <c r="E3" s="2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>
      <c r="B5" s="4" t="s">
        <v>2</v>
      </c>
      <c r="C5" s="4"/>
      <c r="D5" s="4"/>
      <c r="E5" s="4"/>
    </row>
    <row r="6" customFormat="false" ht="15.7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/>
    </row>
    <row r="7" customFormat="false" ht="16.5" hidden="false" customHeight="false" outlineLevel="0" collapsed="false">
      <c r="A7" s="5"/>
      <c r="B7" s="6"/>
      <c r="C7" s="6"/>
      <c r="D7" s="8" t="s">
        <v>7</v>
      </c>
      <c r="E7" s="9" t="s">
        <v>8</v>
      </c>
    </row>
    <row r="8" customFormat="false" ht="15.75" hidden="false" customHeight="false" outlineLevel="0" collapsed="false">
      <c r="A8" s="10" t="s">
        <v>9</v>
      </c>
      <c r="B8" s="10" t="n">
        <v>1</v>
      </c>
      <c r="C8" s="10" t="n">
        <v>1</v>
      </c>
      <c r="D8" s="10" t="n">
        <f aca="false">[1]Лист2!D7*1.35</f>
        <v>1809</v>
      </c>
      <c r="E8" s="10" t="n">
        <f aca="false">[1]Лист2!E7*1.35</f>
        <v>1620</v>
      </c>
    </row>
    <row r="9" customFormat="false" ht="15.75" hidden="false" customHeight="false" outlineLevel="0" collapsed="false">
      <c r="A9" s="11" t="s">
        <v>9</v>
      </c>
      <c r="B9" s="11" t="n">
        <v>1</v>
      </c>
      <c r="C9" s="11" t="n">
        <v>1.2</v>
      </c>
      <c r="D9" s="10" t="n">
        <f aca="false">[1]Лист2!D8*1.35</f>
        <v>2173.5</v>
      </c>
      <c r="E9" s="10" t="n">
        <f aca="false">[1]Лист2!E8*1.35</f>
        <v>1957.5</v>
      </c>
    </row>
    <row r="10" customFormat="false" ht="15.75" hidden="false" customHeight="false" outlineLevel="0" collapsed="false">
      <c r="A10" s="11" t="s">
        <v>10</v>
      </c>
      <c r="B10" s="11" t="n">
        <v>1</v>
      </c>
      <c r="C10" s="11" t="n">
        <v>1</v>
      </c>
      <c r="D10" s="10" t="n">
        <f aca="false">[1]Лист2!D9*1.35</f>
        <v>985.5</v>
      </c>
      <c r="E10" s="10" t="n">
        <f aca="false">[1]Лист2!E9*1.35</f>
        <v>877.5</v>
      </c>
    </row>
    <row r="11" customFormat="false" ht="15.75" hidden="false" customHeight="false" outlineLevel="0" collapsed="false">
      <c r="A11" s="11" t="s">
        <v>10</v>
      </c>
      <c r="B11" s="11" t="n">
        <v>1</v>
      </c>
      <c r="C11" s="11" t="n">
        <v>1.2</v>
      </c>
      <c r="D11" s="10" t="n">
        <f aca="false">[1]Лист2!D10*1.35</f>
        <v>999</v>
      </c>
      <c r="E11" s="10" t="n">
        <f aca="false">[1]Лист2!E10*1.35</f>
        <v>891</v>
      </c>
    </row>
    <row r="12" customFormat="false" ht="15.75" hidden="false" customHeight="false" outlineLevel="0" collapsed="false">
      <c r="A12" s="11" t="s">
        <v>10</v>
      </c>
      <c r="B12" s="11" t="n">
        <v>1</v>
      </c>
      <c r="C12" s="11" t="n">
        <v>1.4</v>
      </c>
      <c r="D12" s="10" t="n">
        <f aca="false">[1]Лист2!D11*1.35</f>
        <v>1296</v>
      </c>
      <c r="E12" s="10" t="n">
        <f aca="false">[1]Лист2!E11*1.35</f>
        <v>1255.5</v>
      </c>
    </row>
    <row r="13" customFormat="false" ht="15.75" hidden="false" customHeight="false" outlineLevel="0" collapsed="false">
      <c r="A13" s="11" t="s">
        <v>11</v>
      </c>
      <c r="B13" s="11" t="n">
        <v>1</v>
      </c>
      <c r="C13" s="11" t="n">
        <v>1.4</v>
      </c>
      <c r="D13" s="10" t="n">
        <f aca="false">[1]Лист2!D12*1.35</f>
        <v>1093.5</v>
      </c>
      <c r="E13" s="10" t="n">
        <f aca="false">[1]Лист2!E12*1.35</f>
        <v>1053</v>
      </c>
    </row>
    <row r="14" customFormat="false" ht="15.75" hidden="false" customHeight="false" outlineLevel="0" collapsed="false">
      <c r="A14" s="11" t="s">
        <v>11</v>
      </c>
      <c r="B14" s="11" t="n">
        <v>1</v>
      </c>
      <c r="C14" s="11" t="n">
        <v>1.6</v>
      </c>
      <c r="D14" s="10" t="n">
        <f aca="false">[1]Лист2!D13*1.35</f>
        <v>1471.5</v>
      </c>
      <c r="E14" s="10" t="n">
        <f aca="false">[1]Лист2!E13*1.35</f>
        <v>1431</v>
      </c>
    </row>
    <row r="15" customFormat="false" ht="15.75" hidden="false" customHeight="false" outlineLevel="0" collapsed="false">
      <c r="A15" s="11" t="s">
        <v>12</v>
      </c>
      <c r="B15" s="11" t="n">
        <v>1</v>
      </c>
      <c r="C15" s="11" t="n">
        <v>1</v>
      </c>
      <c r="D15" s="10" t="n">
        <f aca="false">[1]Лист2!D14*1.35</f>
        <v>729</v>
      </c>
      <c r="E15" s="10" t="n">
        <f aca="false">[1]Лист2!E14*1.35</f>
        <v>648</v>
      </c>
    </row>
    <row r="16" customFormat="false" ht="15.75" hidden="false" customHeight="false" outlineLevel="0" collapsed="false">
      <c r="A16" s="11" t="s">
        <v>12</v>
      </c>
      <c r="B16" s="11" t="n">
        <v>1</v>
      </c>
      <c r="C16" s="11" t="n">
        <v>1.2</v>
      </c>
      <c r="D16" s="10" t="n">
        <f aca="false">[1]Лист2!D15*1.35</f>
        <v>810</v>
      </c>
      <c r="E16" s="10" t="n">
        <f aca="false">[1]Лист2!E15*1.35</f>
        <v>769.5</v>
      </c>
    </row>
    <row r="17" customFormat="false" ht="15.75" hidden="false" customHeight="false" outlineLevel="0" collapsed="false">
      <c r="A17" s="11" t="s">
        <v>12</v>
      </c>
      <c r="B17" s="11" t="n">
        <v>1</v>
      </c>
      <c r="C17" s="11" t="n">
        <v>1.4</v>
      </c>
      <c r="D17" s="10" t="n">
        <f aca="false">[1]Лист2!D16*1.35</f>
        <v>796.5</v>
      </c>
      <c r="E17" s="10" t="n">
        <f aca="false">[1]Лист2!E16*1.35</f>
        <v>756</v>
      </c>
    </row>
    <row r="18" customFormat="false" ht="15.75" hidden="false" customHeight="false" outlineLevel="0" collapsed="false">
      <c r="A18" s="11" t="s">
        <v>12</v>
      </c>
      <c r="B18" s="11" t="n">
        <v>1</v>
      </c>
      <c r="C18" s="11" t="n">
        <v>1.6</v>
      </c>
      <c r="D18" s="10" t="n">
        <f aca="false">[1]Лист2!D17*1.35</f>
        <v>1039.5</v>
      </c>
      <c r="E18" s="10" t="n">
        <f aca="false">[1]Лист2!E17*1.35</f>
        <v>999</v>
      </c>
    </row>
    <row r="19" customFormat="false" ht="15.75" hidden="false" customHeight="false" outlineLevel="0" collapsed="false">
      <c r="A19" s="11" t="s">
        <v>12</v>
      </c>
      <c r="B19" s="11" t="n">
        <v>1</v>
      </c>
      <c r="C19" s="11" t="n">
        <v>2</v>
      </c>
      <c r="D19" s="10" t="n">
        <f aca="false">[1]Лист2!D18*1.35</f>
        <v>1539</v>
      </c>
      <c r="E19" s="10" t="n">
        <f aca="false">[1]Лист2!E18*1.35</f>
        <v>1377</v>
      </c>
    </row>
    <row r="20" customFormat="false" ht="15.75" hidden="false" customHeight="false" outlineLevel="0" collapsed="false">
      <c r="A20" s="11" t="s">
        <v>13</v>
      </c>
      <c r="B20" s="11" t="n">
        <v>1</v>
      </c>
      <c r="C20" s="11" t="n">
        <v>1.2</v>
      </c>
      <c r="D20" s="10" t="n">
        <f aca="false">[1]Лист2!D19*1.35</f>
        <v>540</v>
      </c>
      <c r="E20" s="10" t="n">
        <f aca="false">[1]Лист2!E19*1.35</f>
        <v>486</v>
      </c>
    </row>
    <row r="21" customFormat="false" ht="15.75" hidden="false" customHeight="false" outlineLevel="0" collapsed="false">
      <c r="A21" s="11" t="s">
        <v>13</v>
      </c>
      <c r="B21" s="11" t="n">
        <v>1.5</v>
      </c>
      <c r="C21" s="11" t="n">
        <v>1.2</v>
      </c>
      <c r="D21" s="10" t="n">
        <f aca="false">[1]Лист2!D20*1.35</f>
        <v>810</v>
      </c>
      <c r="E21" s="10" t="n">
        <f aca="false">[1]Лист2!E20*1.35</f>
        <v>729</v>
      </c>
    </row>
    <row r="22" customFormat="false" ht="15.75" hidden="false" customHeight="false" outlineLevel="0" collapsed="false">
      <c r="A22" s="11" t="s">
        <v>13</v>
      </c>
      <c r="B22" s="11" t="n">
        <v>1</v>
      </c>
      <c r="C22" s="11" t="n">
        <v>1.4</v>
      </c>
      <c r="D22" s="10" t="n">
        <f aca="false">[1]Лист2!D21*1.35</f>
        <v>661.5</v>
      </c>
      <c r="E22" s="10" t="n">
        <f aca="false">[1]Лист2!E21*1.35</f>
        <v>621</v>
      </c>
    </row>
    <row r="23" customFormat="false" ht="15.75" hidden="false" customHeight="false" outlineLevel="0" collapsed="false">
      <c r="A23" s="11" t="s">
        <v>13</v>
      </c>
      <c r="B23" s="11" t="n">
        <v>1</v>
      </c>
      <c r="C23" s="11" t="n">
        <v>1.6</v>
      </c>
      <c r="D23" s="10" t="n">
        <f aca="false">[1]Лист2!D22*1.35</f>
        <v>729</v>
      </c>
      <c r="E23" s="10" t="n">
        <f aca="false">[1]Лист2!E22*1.35</f>
        <v>648</v>
      </c>
    </row>
    <row r="24" customFormat="false" ht="15.75" hidden="false" customHeight="false" outlineLevel="0" collapsed="false">
      <c r="A24" s="11" t="s">
        <v>13</v>
      </c>
      <c r="B24" s="11" t="n">
        <v>1.5</v>
      </c>
      <c r="C24" s="11" t="n">
        <v>1.6</v>
      </c>
      <c r="D24" s="10" t="n">
        <f aca="false">[1]Лист2!D23*1.35</f>
        <v>1161</v>
      </c>
      <c r="E24" s="10" t="n">
        <f aca="false">[1]Лист2!E23*1.35</f>
        <v>1120.5</v>
      </c>
    </row>
    <row r="25" customFormat="false" ht="15.75" hidden="false" customHeight="false" outlineLevel="0" collapsed="false">
      <c r="A25" s="11" t="s">
        <v>13</v>
      </c>
      <c r="B25" s="11" t="n">
        <v>1</v>
      </c>
      <c r="C25" s="11" t="n">
        <v>2</v>
      </c>
      <c r="D25" s="10" t="n">
        <f aca="false">[1]Лист2!D24*1.35</f>
        <v>1066.5</v>
      </c>
      <c r="E25" s="10" t="n">
        <f aca="false">[1]Лист2!E24*1.35</f>
        <v>958.5</v>
      </c>
    </row>
    <row r="26" customFormat="false" ht="15.75" hidden="false" customHeight="false" outlineLevel="0" collapsed="false">
      <c r="A26" s="11" t="s">
        <v>13</v>
      </c>
      <c r="B26" s="11" t="n">
        <v>1.5</v>
      </c>
      <c r="C26" s="11" t="n">
        <v>2</v>
      </c>
      <c r="D26" s="10" t="n">
        <f aca="false">[1]Лист2!D25*1.35</f>
        <v>1660.5</v>
      </c>
      <c r="E26" s="10" t="n">
        <f aca="false">[1]Лист2!E25*1.35</f>
        <v>1620</v>
      </c>
    </row>
    <row r="27" customFormat="false" ht="15.75" hidden="false" customHeight="false" outlineLevel="0" collapsed="false">
      <c r="A27" s="11" t="s">
        <v>14</v>
      </c>
      <c r="B27" s="11" t="n">
        <v>1</v>
      </c>
      <c r="C27" s="11" t="n">
        <v>1.6</v>
      </c>
      <c r="D27" s="10" t="n">
        <f aca="false">[1]Лист2!D26*1.35</f>
        <v>648</v>
      </c>
      <c r="E27" s="10" t="n">
        <f aca="false">[1]Лист2!E26*1.35</f>
        <v>580.5</v>
      </c>
    </row>
    <row r="28" customFormat="false" ht="15.75" hidden="false" customHeight="false" outlineLevel="0" collapsed="false">
      <c r="A28" s="11" t="s">
        <v>14</v>
      </c>
      <c r="B28" s="11" t="n">
        <v>1.5</v>
      </c>
      <c r="C28" s="11" t="n">
        <v>1.6</v>
      </c>
      <c r="D28" s="10" t="n">
        <f aca="false">[1]Лист2!D27*1.35</f>
        <v>972</v>
      </c>
      <c r="E28" s="10" t="n">
        <f aca="false">[1]Лист2!E27*1.35</f>
        <v>931.5</v>
      </c>
    </row>
    <row r="29" customFormat="false" ht="15.75" hidden="false" customHeight="false" outlineLevel="0" collapsed="false">
      <c r="A29" s="11" t="s">
        <v>14</v>
      </c>
      <c r="B29" s="11" t="n">
        <v>1.5</v>
      </c>
      <c r="C29" s="11" t="n">
        <v>1.8</v>
      </c>
      <c r="D29" s="10" t="n">
        <f aca="false">[1]Лист2!D28*1.35</f>
        <v>1039.5</v>
      </c>
      <c r="E29" s="10" t="n">
        <f aca="false">[1]Лист2!E28*1.35</f>
        <v>999</v>
      </c>
    </row>
    <row r="30" customFormat="false" ht="15.75" hidden="false" customHeight="false" outlineLevel="0" collapsed="false">
      <c r="A30" s="11" t="s">
        <v>14</v>
      </c>
      <c r="B30" s="11" t="n">
        <v>1</v>
      </c>
      <c r="C30" s="11" t="n">
        <v>2</v>
      </c>
      <c r="D30" s="10" t="n">
        <f aca="false">[1]Лист2!D29*1.35</f>
        <v>931.5</v>
      </c>
      <c r="E30" s="10" t="n">
        <f aca="false">[1]Лист2!E29*1.35</f>
        <v>837</v>
      </c>
    </row>
    <row r="31" customFormat="false" ht="15.75" hidden="false" customHeight="false" outlineLevel="0" collapsed="false">
      <c r="A31" s="11" t="s">
        <v>14</v>
      </c>
      <c r="B31" s="11" t="n">
        <v>1.5</v>
      </c>
      <c r="C31" s="11" t="n">
        <v>2</v>
      </c>
      <c r="D31" s="10" t="n">
        <f aca="false">[1]Лист2!D30*1.35</f>
        <v>1296</v>
      </c>
      <c r="E31" s="10" t="n">
        <f aca="false">[1]Лист2!E30*1.35</f>
        <v>1255.5</v>
      </c>
    </row>
    <row r="32" customFormat="false" ht="15.75" hidden="false" customHeight="false" outlineLevel="0" collapsed="false">
      <c r="A32" s="11" t="s">
        <v>15</v>
      </c>
      <c r="B32" s="11" t="n">
        <v>1</v>
      </c>
      <c r="C32" s="11" t="n">
        <v>1.6</v>
      </c>
      <c r="D32" s="10" t="n">
        <f aca="false">[1]Лист2!D31*1.35</f>
        <v>553.5</v>
      </c>
      <c r="E32" s="10" t="n">
        <f aca="false">[1]Лист2!E31*1.35</f>
        <v>499.5</v>
      </c>
    </row>
    <row r="33" customFormat="false" ht="15.75" hidden="false" customHeight="false" outlineLevel="0" collapsed="false">
      <c r="A33" s="11" t="s">
        <v>15</v>
      </c>
      <c r="B33" s="11" t="n">
        <v>1.5</v>
      </c>
      <c r="C33" s="11" t="n">
        <v>1.6</v>
      </c>
      <c r="D33" s="10" t="n">
        <f aca="false">[1]Лист2!D32*1.35</f>
        <v>904.5</v>
      </c>
      <c r="E33" s="10" t="n">
        <f aca="false">[1]Лист2!E32*1.35</f>
        <v>864</v>
      </c>
    </row>
    <row r="34" customFormat="false" ht="15.75" hidden="false" customHeight="false" outlineLevel="0" collapsed="false">
      <c r="A34" s="11" t="s">
        <v>15</v>
      </c>
      <c r="B34" s="11" t="n">
        <v>2</v>
      </c>
      <c r="C34" s="11" t="n">
        <v>1.6</v>
      </c>
      <c r="D34" s="10" t="n">
        <f aca="false">[1]Лист2!D33*1.35</f>
        <v>1120.5</v>
      </c>
      <c r="E34" s="10" t="n">
        <f aca="false">[1]Лист2!E33*1.35</f>
        <v>999</v>
      </c>
    </row>
    <row r="35" customFormat="false" ht="15.75" hidden="false" customHeight="false" outlineLevel="0" collapsed="false">
      <c r="A35" s="11" t="s">
        <v>15</v>
      </c>
      <c r="B35" s="11" t="n">
        <v>1.5</v>
      </c>
      <c r="C35" s="11" t="n">
        <v>1.8</v>
      </c>
      <c r="D35" s="10" t="n">
        <f aca="false">[1]Лист2!D34*1.35</f>
        <v>918</v>
      </c>
      <c r="E35" s="10" t="n">
        <f aca="false">[1]Лист2!E34*1.35</f>
        <v>877.5</v>
      </c>
    </row>
    <row r="36" customFormat="false" ht="15.75" hidden="false" customHeight="false" outlineLevel="0" collapsed="false">
      <c r="A36" s="11" t="s">
        <v>15</v>
      </c>
      <c r="B36" s="11" t="n">
        <v>1</v>
      </c>
      <c r="C36" s="11" t="n">
        <v>2</v>
      </c>
      <c r="D36" s="10" t="n">
        <f aca="false">[1]Лист2!D35*1.35</f>
        <v>850.5</v>
      </c>
      <c r="E36" s="10" t="n">
        <f aca="false">[1]Лист2!E35*1.35</f>
        <v>756</v>
      </c>
    </row>
    <row r="37" customFormat="false" ht="15.75" hidden="false" customHeight="false" outlineLevel="0" collapsed="false">
      <c r="A37" s="11" t="s">
        <v>15</v>
      </c>
      <c r="B37" s="11" t="n">
        <v>1.5</v>
      </c>
      <c r="C37" s="11" t="n">
        <v>2</v>
      </c>
      <c r="D37" s="10" t="n">
        <f aca="false">[1]Лист2!D36*1.35</f>
        <v>945</v>
      </c>
      <c r="E37" s="10" t="n">
        <f aca="false">[1]Лист2!E36*1.35</f>
        <v>904.5</v>
      </c>
    </row>
    <row r="38" customFormat="false" ht="15.75" hidden="false" customHeight="false" outlineLevel="0" collapsed="false">
      <c r="A38" s="11" t="s">
        <v>15</v>
      </c>
      <c r="B38" s="11" t="n">
        <v>2</v>
      </c>
      <c r="C38" s="11" t="n">
        <v>2</v>
      </c>
      <c r="D38" s="10" t="n">
        <f aca="false">[1]Лист2!D37*1.35</f>
        <v>1687.5</v>
      </c>
      <c r="E38" s="10" t="n">
        <f aca="false">[1]Лист2!E37*1.35</f>
        <v>1512</v>
      </c>
    </row>
    <row r="39" customFormat="false" ht="15.75" hidden="false" customHeight="false" outlineLevel="0" collapsed="false">
      <c r="A39" s="11" t="s">
        <v>16</v>
      </c>
      <c r="B39" s="11" t="n">
        <v>1.5</v>
      </c>
      <c r="C39" s="11" t="n">
        <v>1.8</v>
      </c>
      <c r="D39" s="10" t="n">
        <f aca="false">[1]Лист2!D38*1.35</f>
        <v>823.5</v>
      </c>
      <c r="E39" s="10" t="n">
        <f aca="false">[1]Лист2!E38*1.35</f>
        <v>783</v>
      </c>
    </row>
    <row r="40" customFormat="false" ht="15.75" hidden="false" customHeight="false" outlineLevel="0" collapsed="false">
      <c r="A40" s="11" t="s">
        <v>17</v>
      </c>
      <c r="B40" s="11" t="n">
        <v>1.5</v>
      </c>
      <c r="C40" s="11" t="n">
        <v>1.6</v>
      </c>
      <c r="D40" s="10" t="n">
        <f aca="false">[1]Лист2!D39*1.35</f>
        <v>715.5</v>
      </c>
      <c r="E40" s="10" t="n">
        <f aca="false">[1]Лист2!E39*1.35</f>
        <v>634.5</v>
      </c>
    </row>
    <row r="41" customFormat="false" ht="15.75" hidden="false" customHeight="false" outlineLevel="0" collapsed="false">
      <c r="A41" s="11" t="s">
        <v>17</v>
      </c>
      <c r="B41" s="11" t="n">
        <v>1.5</v>
      </c>
      <c r="C41" s="11" t="n">
        <v>1.8</v>
      </c>
      <c r="D41" s="10" t="n">
        <f aca="false">[1]Лист2!D40*1.35</f>
        <v>783</v>
      </c>
      <c r="E41" s="10" t="n">
        <f aca="false">[1]Лист2!E40*1.35</f>
        <v>742.5</v>
      </c>
    </row>
    <row r="42" customFormat="false" ht="15.75" hidden="false" customHeight="false" outlineLevel="0" collapsed="false">
      <c r="A42" s="11" t="s">
        <v>17</v>
      </c>
      <c r="B42" s="11" t="n">
        <v>1.5</v>
      </c>
      <c r="C42" s="11" t="n">
        <v>2</v>
      </c>
      <c r="D42" s="10" t="n">
        <f aca="false">[1]Лист2!D41*1.35</f>
        <v>810</v>
      </c>
      <c r="E42" s="10" t="n">
        <f aca="false">[1]Лист2!E41*1.35</f>
        <v>634.5</v>
      </c>
    </row>
    <row r="43" customFormat="false" ht="15.75" hidden="false" customHeight="false" outlineLevel="0" collapsed="false">
      <c r="A43" s="11" t="s">
        <v>18</v>
      </c>
      <c r="B43" s="11" t="n">
        <v>1.5</v>
      </c>
      <c r="C43" s="11" t="n">
        <v>1.8</v>
      </c>
      <c r="D43" s="10" t="n">
        <f aca="false">[1]Лист2!D42*1.35</f>
        <v>729</v>
      </c>
      <c r="E43" s="10" t="n">
        <f aca="false">[1]Лист2!E42*1.35</f>
        <v>688.5</v>
      </c>
    </row>
    <row r="44" customFormat="false" ht="15.75" hidden="false" customHeight="false" outlineLevel="0" collapsed="false">
      <c r="A44" s="11" t="s">
        <v>18</v>
      </c>
      <c r="B44" s="11" t="n">
        <v>1.5</v>
      </c>
      <c r="C44" s="11" t="n">
        <v>2</v>
      </c>
      <c r="D44" s="10" t="n">
        <f aca="false">[1]Лист2!D43*1.35</f>
        <v>823.5</v>
      </c>
      <c r="E44" s="10" t="n">
        <f aca="false">[1]Лист2!E43*1.35</f>
        <v>783</v>
      </c>
    </row>
    <row r="45" customFormat="false" ht="15.75" hidden="false" customHeight="false" outlineLevel="0" collapsed="false">
      <c r="A45" s="11" t="s">
        <v>18</v>
      </c>
      <c r="B45" s="11" t="n">
        <v>2</v>
      </c>
      <c r="C45" s="11" t="n">
        <v>2</v>
      </c>
      <c r="D45" s="10" t="n">
        <f aca="false">[1]Лист2!D44*1.35</f>
        <v>1066.5</v>
      </c>
      <c r="E45" s="10" t="n">
        <f aca="false">[1]Лист2!E44*1.35</f>
        <v>1026</v>
      </c>
    </row>
    <row r="46" customFormat="false" ht="15.75" hidden="false" customHeight="false" outlineLevel="0" collapsed="false">
      <c r="A46" s="11" t="s">
        <v>19</v>
      </c>
      <c r="B46" s="11" t="n">
        <v>1.5</v>
      </c>
      <c r="C46" s="11" t="n">
        <v>1.8</v>
      </c>
      <c r="D46" s="10" t="n">
        <f aca="false">[1]Лист2!D45*1.35</f>
        <v>675</v>
      </c>
      <c r="E46" s="10" t="n">
        <f aca="false">[1]Лист2!E45*1.35</f>
        <v>634.5</v>
      </c>
    </row>
    <row r="47" customFormat="false" ht="15.75" hidden="false" customHeight="false" outlineLevel="0" collapsed="false">
      <c r="A47" s="11" t="s">
        <v>19</v>
      </c>
      <c r="B47" s="11" t="n">
        <v>1.5</v>
      </c>
      <c r="C47" s="11" t="n">
        <v>2</v>
      </c>
      <c r="D47" s="10" t="n">
        <f aca="false">[1]Лист2!D46*1.35</f>
        <v>729</v>
      </c>
      <c r="E47" s="10" t="n">
        <f aca="false">[1]Лист2!E46*1.35</f>
        <v>688.5</v>
      </c>
    </row>
    <row r="48" customFormat="false" ht="15.75" hidden="false" customHeight="false" outlineLevel="0" collapsed="false">
      <c r="A48" s="11" t="s">
        <v>19</v>
      </c>
      <c r="B48" s="11" t="n">
        <v>2</v>
      </c>
      <c r="C48" s="11" t="n">
        <v>2</v>
      </c>
      <c r="D48" s="10" t="n">
        <f aca="false">[1]Лист2!D47*1.35</f>
        <v>985.5</v>
      </c>
      <c r="E48" s="10" t="n">
        <f aca="false">[1]Лист2!E47*1.35</f>
        <v>945</v>
      </c>
    </row>
    <row r="49" customFormat="false" ht="15.75" hidden="false" customHeight="false" outlineLevel="0" collapsed="false">
      <c r="A49" s="11" t="s">
        <v>20</v>
      </c>
      <c r="B49" s="11" t="n">
        <v>1.5</v>
      </c>
      <c r="C49" s="11" t="n">
        <v>2</v>
      </c>
      <c r="D49" s="10" t="n">
        <f aca="false">[1]Лист2!D48*1.35</f>
        <v>985.5</v>
      </c>
      <c r="E49" s="10" t="n">
        <f aca="false">[1]Лист2!E48*1.35</f>
        <v>877.5</v>
      </c>
    </row>
    <row r="50" customFormat="false" ht="15.75" hidden="false" customHeight="false" outlineLevel="0" collapsed="false">
      <c r="A50" s="11" t="s">
        <v>21</v>
      </c>
      <c r="B50" s="11" t="n">
        <v>1.5</v>
      </c>
      <c r="C50" s="11" t="n">
        <v>1.8</v>
      </c>
      <c r="D50" s="10" t="n">
        <f aca="false">[1]Лист2!D49*1.35</f>
        <v>877.5</v>
      </c>
      <c r="E50" s="10" t="n">
        <f aca="false">[1]Лист2!E49*1.35</f>
        <v>783</v>
      </c>
    </row>
    <row r="51" customFormat="false" ht="15.75" hidden="false" customHeight="false" outlineLevel="0" collapsed="false">
      <c r="A51" s="11" t="s">
        <v>22</v>
      </c>
      <c r="B51" s="11" t="n">
        <v>1.5</v>
      </c>
      <c r="C51" s="11" t="n">
        <v>2.5</v>
      </c>
      <c r="D51" s="10" t="n">
        <f aca="false">[1]Лист2!D50*1.35</f>
        <v>715.5</v>
      </c>
      <c r="E51" s="10" t="n">
        <f aca="false">[1]Лист2!E50*1.35</f>
        <v>634.5</v>
      </c>
    </row>
  </sheetData>
  <mergeCells count="7">
    <mergeCell ref="B1:E2"/>
    <mergeCell ref="B3:E3"/>
    <mergeCell ref="B5:E5"/>
    <mergeCell ref="A6:A7"/>
    <mergeCell ref="B6:B7"/>
    <mergeCell ref="C6:C7"/>
    <mergeCell ref="D6:E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8:47:26Z</dcterms:created>
  <dc:creator>Admin</dc:creator>
  <dc:description/>
  <dc:language>en-US</dc:language>
  <cp:lastModifiedBy>Admin</cp:lastModifiedBy>
  <cp:lastPrinted>2009-07-14T07:56:52Z</cp:lastPrinted>
  <dcterms:modified xsi:type="dcterms:W3CDTF">2010-06-28T04:16:29Z</dcterms:modified>
  <cp:revision>0</cp:revision>
  <dc:subject/>
  <dc:title/>
</cp:coreProperties>
</file>